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t xml:space="preserve">Profesioniști intrați în insolvenţă în perioada 01.01.2019 - 31.08.2019 comparativ cu aceeaşi perioadă a anului trecut</t>
  </si>
  <si>
    <t xml:space="preserve">Judet</t>
  </si>
  <si>
    <t xml:space="preserve">Nr. profesioniști intrați în insolvenţă în  perioada 01.01.2019 - 31.08.2019</t>
  </si>
  <si>
    <t xml:space="preserve">Nr. profesioniști intrați în insolvenţă în  perioada 01.01.2018 - 31.08.2018</t>
  </si>
  <si>
    <t xml:space="preserve">Dinamica </t>
  </si>
  <si>
    <t xml:space="preserve">Nr. profesioniști intrați în insolvenţă în  perioada 01.08.2019 - 31.08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Hoteluri şi restaurante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termedieri financiare</t>
  </si>
  <si>
    <t xml:space="preserve">Învăţământ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6296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42</v>
      </c>
      <c r="C5" s="8" t="n">
        <v>74</v>
      </c>
      <c r="D5" s="9" t="n">
        <f aca="false">(B5-C5)/C5</f>
        <v>-0.432432432432432</v>
      </c>
      <c r="E5" s="10" t="n">
        <v>3</v>
      </c>
    </row>
    <row r="6" customFormat="false" ht="12.75" hidden="false" customHeight="false" outlineLevel="0" collapsed="false">
      <c r="A6" s="7" t="s">
        <v>7</v>
      </c>
      <c r="B6" s="8" t="n">
        <v>112</v>
      </c>
      <c r="C6" s="8" t="n">
        <v>148</v>
      </c>
      <c r="D6" s="9" t="n">
        <f aca="false">(B6-C6)/C6</f>
        <v>-0.243243243243243</v>
      </c>
      <c r="E6" s="10" t="n">
        <v>10</v>
      </c>
    </row>
    <row r="7" customFormat="false" ht="12.75" hidden="false" customHeight="false" outlineLevel="0" collapsed="false">
      <c r="A7" s="7" t="s">
        <v>8</v>
      </c>
      <c r="B7" s="8" t="n">
        <v>131</v>
      </c>
      <c r="C7" s="8" t="n">
        <v>115</v>
      </c>
      <c r="D7" s="9" t="n">
        <f aca="false">(B7-C7)/C7</f>
        <v>0.139130434782609</v>
      </c>
      <c r="E7" s="10" t="n">
        <v>6</v>
      </c>
    </row>
    <row r="8" customFormat="false" ht="12.75" hidden="false" customHeight="false" outlineLevel="0" collapsed="false">
      <c r="A8" s="7" t="s">
        <v>9</v>
      </c>
      <c r="B8" s="8" t="n">
        <v>95</v>
      </c>
      <c r="C8" s="8" t="n">
        <v>105</v>
      </c>
      <c r="D8" s="9" t="n">
        <f aca="false">(B8-C8)/C8</f>
        <v>-0.0952380952380952</v>
      </c>
      <c r="E8" s="10" t="n">
        <v>11</v>
      </c>
    </row>
    <row r="9" customFormat="false" ht="12.75" hidden="false" customHeight="false" outlineLevel="0" collapsed="false">
      <c r="A9" s="7" t="s">
        <v>10</v>
      </c>
      <c r="B9" s="8" t="n">
        <v>328</v>
      </c>
      <c r="C9" s="8" t="n">
        <v>386</v>
      </c>
      <c r="D9" s="9" t="n">
        <f aca="false">(B9-C9)/C9</f>
        <v>-0.150259067357513</v>
      </c>
      <c r="E9" s="11" t="n">
        <v>25</v>
      </c>
    </row>
    <row r="10" customFormat="false" ht="13.5" hidden="false" customHeight="true" outlineLevel="0" collapsed="false">
      <c r="A10" s="7" t="s">
        <v>11</v>
      </c>
      <c r="B10" s="8" t="n">
        <v>64</v>
      </c>
      <c r="C10" s="8" t="n">
        <v>60</v>
      </c>
      <c r="D10" s="9" t="n">
        <f aca="false">(B10-C10)/C10</f>
        <v>0.0666666666666667</v>
      </c>
      <c r="E10" s="10" t="n">
        <v>5</v>
      </c>
    </row>
    <row r="11" customFormat="false" ht="12.75" hidden="false" customHeight="false" outlineLevel="0" collapsed="false">
      <c r="A11" s="7" t="s">
        <v>12</v>
      </c>
      <c r="B11" s="8" t="n">
        <v>16</v>
      </c>
      <c r="C11" s="8" t="n">
        <v>37</v>
      </c>
      <c r="D11" s="9" t="n">
        <f aca="false">(B11-C11)/C11</f>
        <v>-0.567567567567568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143</v>
      </c>
      <c r="C12" s="8" t="n">
        <v>187</v>
      </c>
      <c r="D12" s="9" t="n">
        <f aca="false">(B12-C12)/C12</f>
        <v>-0.235294117647059</v>
      </c>
      <c r="E12" s="10" t="n">
        <v>2</v>
      </c>
    </row>
    <row r="13" customFormat="false" ht="12.75" hidden="false" customHeight="false" outlineLevel="0" collapsed="false">
      <c r="A13" s="7" t="s">
        <v>14</v>
      </c>
      <c r="B13" s="8" t="n">
        <v>81</v>
      </c>
      <c r="C13" s="8" t="n">
        <v>105</v>
      </c>
      <c r="D13" s="9" t="n">
        <f aca="false">(B13-C13)/C13</f>
        <v>-0.228571428571429</v>
      </c>
      <c r="E13" s="10" t="n">
        <v>4</v>
      </c>
    </row>
    <row r="14" customFormat="false" ht="12.75" hidden="false" customHeight="false" outlineLevel="0" collapsed="false">
      <c r="A14" s="7" t="s">
        <v>15</v>
      </c>
      <c r="B14" s="8" t="n">
        <v>669</v>
      </c>
      <c r="C14" s="8" t="n">
        <v>1105</v>
      </c>
      <c r="D14" s="9" t="n">
        <f aca="false">(B14-C14)/C14</f>
        <v>-0.394570135746606</v>
      </c>
      <c r="E14" s="10" t="n">
        <v>37</v>
      </c>
    </row>
    <row r="15" customFormat="false" ht="12.75" hidden="false" customHeight="false" outlineLevel="0" collapsed="false">
      <c r="A15" s="7" t="s">
        <v>16</v>
      </c>
      <c r="B15" s="8" t="n">
        <v>36</v>
      </c>
      <c r="C15" s="8" t="n">
        <v>90</v>
      </c>
      <c r="D15" s="9" t="n">
        <f aca="false">(B15-C15)/C15</f>
        <v>-0.6</v>
      </c>
      <c r="E15" s="10"/>
    </row>
    <row r="16" customFormat="false" ht="13.5" hidden="false" customHeight="true" outlineLevel="0" collapsed="false">
      <c r="A16" s="7" t="s">
        <v>17</v>
      </c>
      <c r="B16" s="8" t="n">
        <v>37</v>
      </c>
      <c r="C16" s="8" t="n">
        <v>87</v>
      </c>
      <c r="D16" s="9" t="n">
        <f aca="false">(B16-C16)/C16</f>
        <v>-0.574712643678161</v>
      </c>
      <c r="E16" s="10" t="n">
        <v>2</v>
      </c>
    </row>
    <row r="17" customFormat="false" ht="12.75" hidden="false" customHeight="false" outlineLevel="0" collapsed="false">
      <c r="A17" s="7" t="s">
        <v>18</v>
      </c>
      <c r="B17" s="8" t="n">
        <v>31</v>
      </c>
      <c r="C17" s="8" t="n">
        <v>40</v>
      </c>
      <c r="D17" s="9" t="n">
        <f aca="false">(B17-C17)/C17</f>
        <v>-0.225</v>
      </c>
      <c r="E17" s="10" t="n">
        <v>2</v>
      </c>
    </row>
    <row r="18" customFormat="false" ht="12.75" hidden="false" customHeight="false" outlineLevel="0" collapsed="false">
      <c r="A18" s="7" t="s">
        <v>19</v>
      </c>
      <c r="B18" s="8" t="n">
        <v>154</v>
      </c>
      <c r="C18" s="8" t="n">
        <v>202</v>
      </c>
      <c r="D18" s="9" t="n">
        <f aca="false">(B18-C18)/C18</f>
        <v>-0.237623762376238</v>
      </c>
      <c r="E18" s="10" t="n">
        <v>12</v>
      </c>
    </row>
    <row r="19" customFormat="false" ht="12.75" hidden="false" customHeight="false" outlineLevel="0" collapsed="false">
      <c r="A19" s="7" t="s">
        <v>20</v>
      </c>
      <c r="B19" s="8" t="n">
        <v>198</v>
      </c>
      <c r="C19" s="8" t="n">
        <v>300</v>
      </c>
      <c r="D19" s="9" t="n">
        <f aca="false">(B19-C19)/C19</f>
        <v>-0.34</v>
      </c>
      <c r="E19" s="10" t="n">
        <v>12</v>
      </c>
    </row>
    <row r="20" customFormat="false" ht="12.75" hidden="false" customHeight="false" outlineLevel="0" collapsed="false">
      <c r="A20" s="7" t="s">
        <v>21</v>
      </c>
      <c r="B20" s="8" t="n">
        <v>27</v>
      </c>
      <c r="C20" s="8" t="n">
        <v>34</v>
      </c>
      <c r="D20" s="9" t="n">
        <f aca="false">(B20-C20)/C20</f>
        <v>-0.205882352941176</v>
      </c>
      <c r="E20" s="10"/>
    </row>
    <row r="21" customFormat="false" ht="12.75" hidden="false" customHeight="false" outlineLevel="0" collapsed="false">
      <c r="A21" s="7" t="s">
        <v>22</v>
      </c>
      <c r="B21" s="8" t="n">
        <v>45</v>
      </c>
      <c r="C21" s="8" t="n">
        <v>43</v>
      </c>
      <c r="D21" s="9" t="n">
        <f aca="false">(B21-C21)/C21</f>
        <v>0.0465116279069767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82</v>
      </c>
      <c r="C22" s="8" t="n">
        <v>144</v>
      </c>
      <c r="D22" s="9" t="n">
        <f aca="false">(B22-C22)/C22</f>
        <v>-0.430555555555556</v>
      </c>
      <c r="E22" s="10" t="n">
        <v>3</v>
      </c>
    </row>
    <row r="23" customFormat="false" ht="12.75" hidden="false" customHeight="false" outlineLevel="0" collapsed="false">
      <c r="A23" s="7" t="s">
        <v>24</v>
      </c>
      <c r="B23" s="8" t="n">
        <v>79</v>
      </c>
      <c r="C23" s="8" t="n">
        <v>141</v>
      </c>
      <c r="D23" s="9" t="n">
        <f aca="false">(B23-C23)/C23</f>
        <v>-0.439716312056738</v>
      </c>
      <c r="E23" s="10" t="n">
        <v>3</v>
      </c>
    </row>
    <row r="24" customFormat="false" ht="12.75" hidden="false" customHeight="false" outlineLevel="0" collapsed="false">
      <c r="A24" s="7" t="s">
        <v>25</v>
      </c>
      <c r="B24" s="8" t="n">
        <v>67</v>
      </c>
      <c r="C24" s="8" t="n">
        <v>84</v>
      </c>
      <c r="D24" s="9" t="n">
        <f aca="false">(B24-C24)/C24</f>
        <v>-0.202380952380952</v>
      </c>
      <c r="E24" s="10" t="n">
        <v>1</v>
      </c>
    </row>
    <row r="25" customFormat="false" ht="12.75" hidden="false" customHeight="false" outlineLevel="0" collapsed="false">
      <c r="A25" s="7" t="s">
        <v>26</v>
      </c>
      <c r="B25" s="8" t="n">
        <v>51</v>
      </c>
      <c r="C25" s="8" t="n">
        <v>42</v>
      </c>
      <c r="D25" s="9" t="n">
        <f aca="false">(B25-C25)/C25</f>
        <v>0.214285714285714</v>
      </c>
      <c r="E25" s="10" t="n">
        <v>4</v>
      </c>
    </row>
    <row r="26" customFormat="false" ht="12.75" hidden="false" customHeight="false" outlineLevel="0" collapsed="false">
      <c r="A26" s="7" t="s">
        <v>27</v>
      </c>
      <c r="B26" s="8" t="n">
        <v>49</v>
      </c>
      <c r="C26" s="8" t="n">
        <v>55</v>
      </c>
      <c r="D26" s="9" t="n">
        <f aca="false">(B26-C26)/C26</f>
        <v>-0.109090909090909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124</v>
      </c>
      <c r="C27" s="8" t="n">
        <v>106</v>
      </c>
      <c r="D27" s="9" t="n">
        <f aca="false">(B27-C27)/C27</f>
        <v>0.169811320754717</v>
      </c>
      <c r="E27" s="10" t="n">
        <v>12</v>
      </c>
    </row>
    <row r="28" s="1" customFormat="true" ht="12.75" hidden="false" customHeight="false" outlineLevel="0" collapsed="false">
      <c r="A28" s="7" t="s">
        <v>29</v>
      </c>
      <c r="B28" s="8" t="n">
        <v>34</v>
      </c>
      <c r="C28" s="8" t="n">
        <v>47</v>
      </c>
      <c r="D28" s="9" t="n">
        <f aca="false">(B28-C28)/C28</f>
        <v>-0.276595744680851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165</v>
      </c>
      <c r="C29" s="8" t="n">
        <v>296</v>
      </c>
      <c r="D29" s="9" t="n">
        <f aca="false">(B29-C29)/C29</f>
        <v>-0.442567567567568</v>
      </c>
      <c r="E29" s="10" t="n">
        <v>14</v>
      </c>
    </row>
    <row r="30" customFormat="false" ht="12.75" hidden="false" customHeight="false" outlineLevel="0" collapsed="false">
      <c r="A30" s="7" t="s">
        <v>31</v>
      </c>
      <c r="B30" s="8" t="n">
        <v>108</v>
      </c>
      <c r="C30" s="8" t="n">
        <v>145</v>
      </c>
      <c r="D30" s="9" t="n">
        <f aca="false">(B30-C30)/C30</f>
        <v>-0.255172413793103</v>
      </c>
      <c r="E30" s="10" t="n">
        <v>6</v>
      </c>
    </row>
    <row r="31" customFormat="false" ht="12.75" hidden="false" customHeight="false" outlineLevel="0" collapsed="false">
      <c r="A31" s="7" t="s">
        <v>32</v>
      </c>
      <c r="B31" s="8" t="n">
        <v>83</v>
      </c>
      <c r="C31" s="8" t="n">
        <v>102</v>
      </c>
      <c r="D31" s="9" t="n">
        <f aca="false">(B31-C31)/C31</f>
        <v>-0.186274509803922</v>
      </c>
      <c r="E31" s="10" t="n">
        <v>5</v>
      </c>
    </row>
    <row r="32" customFormat="false" ht="12.75" hidden="false" customHeight="false" outlineLevel="0" collapsed="false">
      <c r="A32" s="7" t="s">
        <v>33</v>
      </c>
      <c r="B32" s="8" t="n">
        <v>36</v>
      </c>
      <c r="C32" s="8" t="n">
        <v>32</v>
      </c>
      <c r="D32" s="9" t="n">
        <f aca="false">(B32-C32)/C32</f>
        <v>0.125</v>
      </c>
      <c r="E32" s="10" t="n">
        <v>1</v>
      </c>
    </row>
    <row r="33" customFormat="false" ht="12.75" hidden="false" customHeight="false" outlineLevel="0" collapsed="false">
      <c r="A33" s="7" t="s">
        <v>34</v>
      </c>
      <c r="B33" s="8" t="n">
        <v>61</v>
      </c>
      <c r="C33" s="8" t="n">
        <v>115</v>
      </c>
      <c r="D33" s="9" t="n">
        <f aca="false">(B33-C33)/C33</f>
        <v>-0.469565217391304</v>
      </c>
      <c r="E33" s="10" t="n">
        <v>3</v>
      </c>
    </row>
    <row r="34" customFormat="false" ht="12.75" hidden="false" customHeight="false" outlineLevel="0" collapsed="false">
      <c r="A34" s="7" t="s">
        <v>35</v>
      </c>
      <c r="B34" s="8" t="n">
        <v>56</v>
      </c>
      <c r="C34" s="8" t="n">
        <v>84</v>
      </c>
      <c r="D34" s="9" t="n">
        <f aca="false">(B34-C34)/C34</f>
        <v>-0.333333333333333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40</v>
      </c>
      <c r="C35" s="8" t="n">
        <v>37</v>
      </c>
      <c r="D35" s="9" t="n">
        <f aca="false">(B35-C35)/C35</f>
        <v>0.0810810810810811</v>
      </c>
      <c r="E35" s="10"/>
    </row>
    <row r="36" customFormat="false" ht="12.75" hidden="false" customHeight="false" outlineLevel="0" collapsed="false">
      <c r="A36" s="7" t="s">
        <v>37</v>
      </c>
      <c r="B36" s="8" t="n">
        <v>134</v>
      </c>
      <c r="C36" s="8" t="n">
        <v>145</v>
      </c>
      <c r="D36" s="9" t="n">
        <f aca="false">(B36-C36)/C36</f>
        <v>-0.0758620689655172</v>
      </c>
      <c r="E36" s="10" t="n">
        <v>12</v>
      </c>
    </row>
    <row r="37" customFormat="false" ht="12.75" hidden="false" customHeight="false" outlineLevel="0" collapsed="false">
      <c r="A37" s="7" t="s">
        <v>38</v>
      </c>
      <c r="B37" s="8" t="n">
        <v>73</v>
      </c>
      <c r="C37" s="8" t="n">
        <v>122</v>
      </c>
      <c r="D37" s="9" t="n">
        <f aca="false">(B37-C37)/C37</f>
        <v>-0.401639344262295</v>
      </c>
      <c r="E37" s="10" t="n">
        <v>2</v>
      </c>
    </row>
    <row r="38" customFormat="false" ht="12.75" hidden="false" customHeight="false" outlineLevel="0" collapsed="false">
      <c r="A38" s="7" t="s">
        <v>39</v>
      </c>
      <c r="B38" s="8" t="n">
        <v>13</v>
      </c>
      <c r="C38" s="8" t="n">
        <v>41</v>
      </c>
      <c r="D38" s="9" t="n">
        <f aca="false">(B38-C38)/C38</f>
        <v>-0.682926829268293</v>
      </c>
      <c r="E38" s="10" t="n">
        <v>1</v>
      </c>
    </row>
    <row r="39" customFormat="false" ht="12.75" hidden="false" customHeight="false" outlineLevel="0" collapsed="false">
      <c r="A39" s="7" t="s">
        <v>40</v>
      </c>
      <c r="B39" s="8" t="n">
        <v>33</v>
      </c>
      <c r="C39" s="8" t="n">
        <v>73</v>
      </c>
      <c r="D39" s="9" t="n">
        <f aca="false">(B39-C39)/C39</f>
        <v>-0.547945205479452</v>
      </c>
      <c r="E39" s="10" t="n">
        <v>3</v>
      </c>
    </row>
    <row r="40" customFormat="false" ht="12.75" hidden="false" customHeight="false" outlineLevel="0" collapsed="false">
      <c r="A40" s="7" t="s">
        <v>41</v>
      </c>
      <c r="B40" s="8" t="n">
        <v>43</v>
      </c>
      <c r="C40" s="8" t="n">
        <v>52</v>
      </c>
      <c r="D40" s="9" t="n">
        <f aca="false">(B40-C40)/C40</f>
        <v>-0.173076923076923</v>
      </c>
      <c r="E40" s="10" t="n">
        <v>2</v>
      </c>
    </row>
    <row r="41" customFormat="false" ht="12.75" hidden="false" customHeight="false" outlineLevel="0" collapsed="false">
      <c r="A41" s="7" t="s">
        <v>42</v>
      </c>
      <c r="B41" s="8" t="n">
        <v>36</v>
      </c>
      <c r="C41" s="8" t="n">
        <v>46</v>
      </c>
      <c r="D41" s="9" t="n">
        <f aca="false">(B41-C41)/C41</f>
        <v>-0.217391304347826</v>
      </c>
      <c r="E41" s="10" t="n">
        <v>1</v>
      </c>
    </row>
    <row r="42" customFormat="false" ht="12.75" hidden="false" customHeight="false" outlineLevel="0" collapsed="false">
      <c r="A42" s="7" t="s">
        <v>43</v>
      </c>
      <c r="B42" s="8" t="n">
        <v>222</v>
      </c>
      <c r="C42" s="8" t="n">
        <v>300</v>
      </c>
      <c r="D42" s="9" t="n">
        <f aca="false">(B42-C42)/C42</f>
        <v>-0.26</v>
      </c>
      <c r="E42" s="10" t="n">
        <v>12</v>
      </c>
    </row>
    <row r="43" customFormat="false" ht="12.75" hidden="false" customHeight="false" outlineLevel="0" collapsed="false">
      <c r="A43" s="7" t="s">
        <v>44</v>
      </c>
      <c r="B43" s="8" t="n">
        <v>45</v>
      </c>
      <c r="C43" s="8" t="n">
        <v>64</v>
      </c>
      <c r="D43" s="9" t="n">
        <f aca="false">(B43-C43)/C43</f>
        <v>-0.296875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20</v>
      </c>
      <c r="C44" s="8" t="n">
        <v>52</v>
      </c>
      <c r="D44" s="9" t="n">
        <f aca="false">(B44-C44)/C44</f>
        <v>-0.615384615384615</v>
      </c>
      <c r="E44" s="10" t="n">
        <v>1</v>
      </c>
    </row>
    <row r="45" customFormat="false" ht="12.75" hidden="false" customHeight="false" outlineLevel="0" collapsed="false">
      <c r="A45" s="7" t="s">
        <v>46</v>
      </c>
      <c r="B45" s="8" t="n">
        <v>66</v>
      </c>
      <c r="C45" s="8" t="n">
        <v>91</v>
      </c>
      <c r="D45" s="9" t="n">
        <f aca="false">(B45-C45)/C45</f>
        <v>-0.274725274725275</v>
      </c>
      <c r="E45" s="10" t="n">
        <v>2</v>
      </c>
    </row>
    <row r="46" customFormat="false" ht="12.75" hidden="false" customHeight="false" outlineLevel="0" collapsed="false">
      <c r="A46" s="7" t="s">
        <v>47</v>
      </c>
      <c r="B46" s="8" t="n">
        <v>49</v>
      </c>
      <c r="C46" s="8" t="n">
        <v>81</v>
      </c>
      <c r="D46" s="9" t="n">
        <f aca="false">(B46-C46)/C46</f>
        <v>-0.395061728395062</v>
      </c>
      <c r="E46" s="10" t="n">
        <v>3</v>
      </c>
    </row>
    <row r="47" s="1" customFormat="true" ht="12.75" hidden="false" customHeight="false" outlineLevel="0" collapsed="false">
      <c r="A47" s="12" t="s">
        <v>48</v>
      </c>
      <c r="B47" s="13" t="n">
        <v>3978</v>
      </c>
      <c r="C47" s="13" t="n">
        <v>5615</v>
      </c>
      <c r="D47" s="9" t="n">
        <f aca="false">(B47-C47)/C47</f>
        <v>-0.291540516473731</v>
      </c>
      <c r="E47" s="10" t="n">
        <v>245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I13" activeCellId="0" sqref="I1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7"/>
      <c r="B7" s="18" t="s">
        <v>54</v>
      </c>
      <c r="C7" s="10" t="n">
        <v>1</v>
      </c>
      <c r="D7" s="10" t="n">
        <v>1</v>
      </c>
      <c r="E7" s="9" t="n">
        <f aca="false">(C7-D7)/D7</f>
        <v>0</v>
      </c>
      <c r="F7" s="11"/>
    </row>
    <row r="8" customFormat="false" ht="25.5" hidden="false" customHeight="false" outlineLevel="0" collapsed="false">
      <c r="A8" s="17"/>
      <c r="B8" s="18" t="s">
        <v>55</v>
      </c>
      <c r="C8" s="10" t="n">
        <v>6</v>
      </c>
      <c r="D8" s="10" t="n">
        <v>15</v>
      </c>
      <c r="E8" s="9" t="n">
        <f aca="false">(C8-D8)/D8</f>
        <v>-0.6</v>
      </c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1</v>
      </c>
      <c r="D9" s="10" t="n">
        <v>4</v>
      </c>
      <c r="E9" s="9"/>
      <c r="F9" s="11" t="n">
        <v>1</v>
      </c>
    </row>
    <row r="10" customFormat="false" ht="12.75" hidden="false" customHeight="false" outlineLevel="0" collapsed="false">
      <c r="A10" s="17"/>
      <c r="B10" s="18" t="s">
        <v>57</v>
      </c>
      <c r="C10" s="10" t="n">
        <v>1</v>
      </c>
      <c r="D10" s="10" t="n">
        <v>2</v>
      </c>
      <c r="E10" s="9" t="n">
        <f aca="false">(C10-D10)/D10</f>
        <v>-0.5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 t="n">
        <v>1</v>
      </c>
      <c r="D11" s="10" t="n">
        <v>8</v>
      </c>
      <c r="E11" s="9" t="n">
        <f aca="false">(C11-D11)/D11</f>
        <v>-0.875</v>
      </c>
      <c r="F11" s="11"/>
    </row>
    <row r="12" customFormat="false" ht="12.75" hidden="false" customHeight="false" outlineLevel="0" collapsed="false">
      <c r="A12" s="17"/>
      <c r="B12" s="18" t="s">
        <v>59</v>
      </c>
      <c r="C12" s="19"/>
      <c r="D12" s="10" t="n">
        <v>1</v>
      </c>
      <c r="E12" s="9" t="n">
        <f aca="false">(C12-D12)/D12</f>
        <v>-1</v>
      </c>
      <c r="F12" s="11"/>
    </row>
    <row r="13" s="1" customFormat="true" ht="12.75" hidden="false" customHeight="false" outlineLevel="0" collapsed="false">
      <c r="A13" s="17"/>
      <c r="B13" s="20" t="s">
        <v>60</v>
      </c>
      <c r="C13" s="11"/>
      <c r="D13" s="11" t="n">
        <v>3</v>
      </c>
      <c r="E13" s="9" t="n">
        <f aca="false">(C13-D13)/D13</f>
        <v>-1</v>
      </c>
      <c r="F13" s="11"/>
    </row>
    <row r="14" customFormat="false" ht="25.5" hidden="false" customHeight="false" outlineLevel="0" collapsed="false">
      <c r="A14" s="17"/>
      <c r="B14" s="18" t="s">
        <v>61</v>
      </c>
      <c r="C14" s="11" t="n">
        <v>2</v>
      </c>
      <c r="D14" s="11" t="n">
        <v>3</v>
      </c>
      <c r="E14" s="9" t="n">
        <f aca="false">(C14-D14)/D14</f>
        <v>-0.333333333333333</v>
      </c>
      <c r="F14" s="11"/>
    </row>
    <row r="15" s="1" customFormat="true" ht="12.75" hidden="false" customHeight="false" outlineLevel="0" collapsed="false">
      <c r="A15" s="21" t="s">
        <v>62</v>
      </c>
      <c r="B15" s="20"/>
      <c r="C15" s="11" t="n">
        <v>12</v>
      </c>
      <c r="D15" s="11" t="n">
        <v>38</v>
      </c>
      <c r="E15" s="9" t="n">
        <f aca="false">(C15-D15)/D15</f>
        <v>-0.68421052631579</v>
      </c>
      <c r="F15" s="11" t="n">
        <v>1</v>
      </c>
    </row>
    <row r="16" customFormat="false" ht="12.75" hidden="false" customHeight="false" outlineLevel="0" collapsed="false">
      <c r="A16" s="17" t="s">
        <v>63</v>
      </c>
      <c r="B16" s="18" t="s">
        <v>64</v>
      </c>
      <c r="C16" s="11" t="n">
        <v>3</v>
      </c>
      <c r="D16" s="11" t="n">
        <v>2</v>
      </c>
      <c r="E16" s="9" t="n">
        <f aca="false">(C16-D16)/D16</f>
        <v>0.5</v>
      </c>
      <c r="F16" s="11"/>
    </row>
    <row r="17" s="4" customFormat="true" ht="12.75" hidden="false" customHeight="false" outlineLevel="0" collapsed="false">
      <c r="A17" s="17"/>
      <c r="B17" s="18" t="s">
        <v>54</v>
      </c>
      <c r="C17" s="19" t="n">
        <v>3</v>
      </c>
      <c r="D17" s="19" t="n">
        <v>8</v>
      </c>
      <c r="E17" s="9" t="n">
        <f aca="false">(C17-D17)/D17</f>
        <v>-0.625</v>
      </c>
      <c r="F17" s="11"/>
    </row>
    <row r="18" s="1" customFormat="true" ht="25.5" hidden="false" customHeight="false" outlineLevel="0" collapsed="false">
      <c r="A18" s="17"/>
      <c r="B18" s="18" t="s">
        <v>65</v>
      </c>
      <c r="C18" s="19" t="n">
        <v>27</v>
      </c>
      <c r="D18" s="19" t="n">
        <v>76</v>
      </c>
      <c r="E18" s="9" t="n">
        <f aca="false">(C18-D18)/D18</f>
        <v>-0.644736842105263</v>
      </c>
      <c r="F18" s="11" t="n">
        <v>1</v>
      </c>
    </row>
    <row r="19" customFormat="false" ht="12.75" hidden="false" customHeight="false" outlineLevel="0" collapsed="false">
      <c r="A19" s="17"/>
      <c r="B19" s="18" t="s">
        <v>56</v>
      </c>
      <c r="C19" s="10" t="n">
        <v>20</v>
      </c>
      <c r="D19" s="10" t="n">
        <v>45</v>
      </c>
      <c r="E19" s="9" t="n">
        <f aca="false">(C19-D19)/D19</f>
        <v>-0.555555555555556</v>
      </c>
      <c r="F19" s="11"/>
    </row>
    <row r="20" s="1" customFormat="true" ht="12.75" hidden="false" customHeight="false" outlineLevel="0" collapsed="false">
      <c r="A20" s="17"/>
      <c r="B20" s="18" t="s">
        <v>66</v>
      </c>
      <c r="C20" s="19" t="n">
        <v>2</v>
      </c>
      <c r="D20" s="19"/>
      <c r="E20" s="9"/>
      <c r="F20" s="11"/>
    </row>
    <row r="21" s="1" customFormat="true" ht="12.75" hidden="false" customHeight="false" outlineLevel="0" collapsed="false">
      <c r="A21" s="17"/>
      <c r="B21" s="18" t="s">
        <v>57</v>
      </c>
      <c r="C21" s="19" t="n">
        <v>3</v>
      </c>
      <c r="D21" s="19" t="n">
        <v>8</v>
      </c>
      <c r="E21" s="9" t="n">
        <f aca="false">(C21-D21)/D21</f>
        <v>-0.625</v>
      </c>
      <c r="F21" s="11"/>
    </row>
    <row r="22" s="1" customFormat="true" ht="12.75" hidden="false" customHeight="false" outlineLevel="0" collapsed="false">
      <c r="A22" s="17"/>
      <c r="B22" s="18" t="s">
        <v>67</v>
      </c>
      <c r="C22" s="19" t="n">
        <v>1</v>
      </c>
      <c r="D22" s="19" t="n">
        <v>3</v>
      </c>
      <c r="E22" s="9" t="n">
        <f aca="false">(C22-D22)/D22</f>
        <v>-0.666666666666667</v>
      </c>
      <c r="F22" s="11"/>
    </row>
    <row r="23" customFormat="false" ht="12.75" hidden="false" customHeight="false" outlineLevel="0" collapsed="false">
      <c r="A23" s="17"/>
      <c r="B23" s="18" t="s">
        <v>68</v>
      </c>
      <c r="C23" s="10" t="n">
        <v>1</v>
      </c>
      <c r="D23" s="10" t="n">
        <v>1</v>
      </c>
      <c r="E23" s="9" t="n">
        <f aca="false">(C23-D23)/D23</f>
        <v>0</v>
      </c>
      <c r="F23" s="11"/>
    </row>
    <row r="24" s="1" customFormat="true" ht="12.75" hidden="false" customHeight="false" outlineLevel="0" collapsed="false">
      <c r="A24" s="17"/>
      <c r="B24" s="20" t="s">
        <v>69</v>
      </c>
      <c r="C24" s="11" t="n">
        <v>17</v>
      </c>
      <c r="D24" s="11" t="n">
        <v>32</v>
      </c>
      <c r="E24" s="9" t="n">
        <f aca="false">(C24-D24)/D24</f>
        <v>-0.46875</v>
      </c>
      <c r="F24" s="11" t="n">
        <v>1</v>
      </c>
    </row>
    <row r="25" customFormat="false" ht="12.75" hidden="false" customHeight="false" outlineLevel="0" collapsed="false">
      <c r="A25" s="17"/>
      <c r="B25" s="18" t="s">
        <v>70</v>
      </c>
      <c r="C25" s="11"/>
      <c r="D25" s="11" t="n">
        <v>2</v>
      </c>
      <c r="E25" s="9" t="n">
        <f aca="false">(C25-D25)/D25</f>
        <v>-1</v>
      </c>
      <c r="F25" s="11"/>
    </row>
    <row r="26" s="22" customFormat="true" ht="12.75" hidden="false" customHeight="false" outlineLevel="0" collapsed="false">
      <c r="A26" s="17"/>
      <c r="B26" s="20" t="s">
        <v>71</v>
      </c>
      <c r="C26" s="11" t="n">
        <v>14</v>
      </c>
      <c r="D26" s="11" t="n">
        <v>26</v>
      </c>
      <c r="E26" s="9" t="n">
        <f aca="false">(C26-D26)/D26</f>
        <v>-0.461538461538462</v>
      </c>
      <c r="F26" s="11"/>
    </row>
    <row r="27" s="23" customFormat="true" ht="25.5" hidden="false" customHeight="false" outlineLevel="0" collapsed="false">
      <c r="A27" s="17"/>
      <c r="B27" s="20" t="s">
        <v>61</v>
      </c>
      <c r="C27" s="11" t="n">
        <v>26</v>
      </c>
      <c r="D27" s="11" t="n">
        <v>48</v>
      </c>
      <c r="E27" s="9" t="n">
        <f aca="false">(C27-D27)/D27</f>
        <v>-0.458333333333333</v>
      </c>
      <c r="F27" s="11"/>
    </row>
    <row r="28" customFormat="false" ht="12.75" hidden="false" customHeight="false" outlineLevel="0" collapsed="false">
      <c r="A28" s="24" t="s">
        <v>72</v>
      </c>
      <c r="B28" s="18"/>
      <c r="C28" s="10" t="n">
        <v>117</v>
      </c>
      <c r="D28" s="10" t="n">
        <v>251</v>
      </c>
      <c r="E28" s="9" t="n">
        <f aca="false">(C28-D28)/D28</f>
        <v>-0.533864541832669</v>
      </c>
      <c r="F28" s="11" t="n">
        <v>2</v>
      </c>
    </row>
    <row r="29" customFormat="false" ht="38.25" hidden="false" customHeight="false" outlineLevel="0" collapsed="false">
      <c r="A29" s="17" t="s">
        <v>73</v>
      </c>
      <c r="B29" s="18" t="s">
        <v>74</v>
      </c>
      <c r="C29" s="10"/>
      <c r="D29" s="10" t="n">
        <v>1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5</v>
      </c>
      <c r="C30" s="10" t="n">
        <v>163</v>
      </c>
      <c r="D30" s="10" t="n">
        <v>190</v>
      </c>
      <c r="E30" s="9" t="n">
        <f aca="false">(C30-D30)/D30</f>
        <v>-0.142105263157895</v>
      </c>
      <c r="F30" s="11" t="n">
        <v>12</v>
      </c>
    </row>
    <row r="31" customFormat="false" ht="12.75" hidden="false" customHeight="false" outlineLevel="0" collapsed="false">
      <c r="A31" s="17"/>
      <c r="B31" s="18" t="s">
        <v>76</v>
      </c>
      <c r="C31" s="10" t="n">
        <v>37</v>
      </c>
      <c r="D31" s="10" t="n">
        <v>57</v>
      </c>
      <c r="E31" s="9" t="n">
        <f aca="false">(C31-D31)/D31</f>
        <v>-0.350877192982456</v>
      </c>
      <c r="F31" s="11" t="n">
        <v>3</v>
      </c>
    </row>
    <row r="32" customFormat="false" ht="12.75" hidden="false" customHeight="false" outlineLevel="0" collapsed="false">
      <c r="A32" s="17"/>
      <c r="B32" s="18" t="s">
        <v>77</v>
      </c>
      <c r="C32" s="10" t="n">
        <v>197</v>
      </c>
      <c r="D32" s="10" t="n">
        <v>273</v>
      </c>
      <c r="E32" s="9" t="n">
        <f aca="false">(C32-D32)/D32</f>
        <v>-0.278388278388278</v>
      </c>
      <c r="F32" s="11" t="n">
        <v>10</v>
      </c>
    </row>
    <row r="33" s="1" customFormat="true" ht="12.75" hidden="false" customHeight="false" outlineLevel="0" collapsed="false">
      <c r="A33" s="17"/>
      <c r="B33" s="18" t="s">
        <v>78</v>
      </c>
      <c r="C33" s="19"/>
      <c r="D33" s="19" t="n">
        <v>2</v>
      </c>
      <c r="E33" s="9" t="n">
        <f aca="false">(C33-D33)/D33</f>
        <v>-1</v>
      </c>
      <c r="F33" s="11"/>
    </row>
    <row r="34" s="4" customFormat="true" ht="12.75" hidden="false" customHeight="false" outlineLevel="0" collapsed="false">
      <c r="A34" s="17"/>
      <c r="B34" s="18" t="s">
        <v>79</v>
      </c>
      <c r="C34" s="19" t="n">
        <v>184</v>
      </c>
      <c r="D34" s="19" t="n">
        <v>215</v>
      </c>
      <c r="E34" s="9" t="n">
        <f aca="false">(C34-D34)/D34</f>
        <v>-0.144186046511628</v>
      </c>
      <c r="F34" s="11" t="n">
        <v>6</v>
      </c>
    </row>
    <row r="35" s="1" customFormat="true" ht="12.75" hidden="false" customHeight="false" outlineLevel="0" collapsed="false">
      <c r="A35" s="17"/>
      <c r="B35" s="18" t="s">
        <v>80</v>
      </c>
      <c r="C35" s="19" t="n">
        <v>48</v>
      </c>
      <c r="D35" s="19" t="n">
        <v>82</v>
      </c>
      <c r="E35" s="9" t="n">
        <f aca="false">(C35-D35)/D35</f>
        <v>-0.414634146341463</v>
      </c>
      <c r="F35" s="11" t="n">
        <v>1</v>
      </c>
    </row>
    <row r="36" customFormat="false" ht="12.75" hidden="false" customHeight="false" outlineLevel="0" collapsed="false">
      <c r="A36" s="17"/>
      <c r="B36" s="18" t="s">
        <v>81</v>
      </c>
      <c r="C36" s="10" t="n">
        <v>1244</v>
      </c>
      <c r="D36" s="10" t="n">
        <v>1769</v>
      </c>
      <c r="E36" s="9" t="n">
        <f aca="false">(C36-D36)/D36</f>
        <v>-0.296777840587903</v>
      </c>
      <c r="F36" s="11" t="n">
        <v>81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589</v>
      </c>
      <c r="D37" s="19" t="n">
        <v>866</v>
      </c>
      <c r="E37" s="9" t="n">
        <f aca="false">(C37-D37)/D37</f>
        <v>-0.31986143187067</v>
      </c>
      <c r="F37" s="11" t="n">
        <v>32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44</v>
      </c>
      <c r="D38" s="19" t="n">
        <v>47</v>
      </c>
      <c r="E38" s="9" t="n">
        <f aca="false">(C38-D38)/D38</f>
        <v>-0.0638297872340426</v>
      </c>
      <c r="F38" s="11" t="n">
        <v>2</v>
      </c>
    </row>
    <row r="39" s="1" customFormat="true" ht="12.75" hidden="false" customHeight="false" outlineLevel="0" collapsed="false">
      <c r="A39" s="17"/>
      <c r="B39" s="18" t="s">
        <v>57</v>
      </c>
      <c r="C39" s="19" t="n">
        <v>310</v>
      </c>
      <c r="D39" s="19" t="n">
        <v>427</v>
      </c>
      <c r="E39" s="9" t="n">
        <f aca="false">(C39-D39)/D39</f>
        <v>-0.274004683840749</v>
      </c>
      <c r="F39" s="11" t="n">
        <v>23</v>
      </c>
    </row>
    <row r="40" customFormat="false" ht="12.75" hidden="false" customHeight="false" outlineLevel="0" collapsed="false">
      <c r="A40" s="17"/>
      <c r="B40" s="18" t="s">
        <v>83</v>
      </c>
      <c r="C40" s="19" t="n">
        <v>18</v>
      </c>
      <c r="D40" s="19" t="n">
        <v>21</v>
      </c>
      <c r="E40" s="9" t="n">
        <f aca="false">(C40-D40)/D40</f>
        <v>-0.142857142857143</v>
      </c>
      <c r="F40" s="11"/>
    </row>
    <row r="41" customFormat="false" ht="12.75" hidden="false" customHeight="false" outlineLevel="0" collapsed="false">
      <c r="A41" s="17"/>
      <c r="B41" s="18" t="s">
        <v>58</v>
      </c>
      <c r="C41" s="10" t="n">
        <v>469</v>
      </c>
      <c r="D41" s="10" t="n">
        <v>682</v>
      </c>
      <c r="E41" s="9" t="n">
        <f aca="false">(C41-D41)/D41</f>
        <v>-0.312316715542522</v>
      </c>
      <c r="F41" s="11" t="n">
        <v>30</v>
      </c>
    </row>
    <row r="42" customFormat="false" ht="12.75" hidden="false" customHeight="false" outlineLevel="0" collapsed="false">
      <c r="A42" s="17"/>
      <c r="B42" s="18" t="s">
        <v>84</v>
      </c>
      <c r="C42" s="10" t="n">
        <v>72</v>
      </c>
      <c r="D42" s="10" t="n">
        <v>112</v>
      </c>
      <c r="E42" s="9" t="n">
        <f aca="false">(C42-D42)/D42</f>
        <v>-0.357142857142857</v>
      </c>
      <c r="F42" s="11" t="n">
        <v>4</v>
      </c>
    </row>
    <row r="43" customFormat="false" ht="12.75" hidden="false" customHeight="false" outlineLevel="0" collapsed="false">
      <c r="A43" s="17"/>
      <c r="B43" s="10" t="s">
        <v>85</v>
      </c>
      <c r="C43" s="10" t="n">
        <v>32</v>
      </c>
      <c r="D43" s="10" t="n">
        <v>19</v>
      </c>
      <c r="E43" s="9" t="n">
        <f aca="false">(C43-D43)/D43</f>
        <v>0.68421052631579</v>
      </c>
      <c r="F43" s="10" t="n">
        <v>2</v>
      </c>
    </row>
    <row r="44" customFormat="false" ht="12.75" hidden="false" customHeight="false" outlineLevel="0" collapsed="false">
      <c r="A44" s="17"/>
      <c r="B44" s="10" t="s">
        <v>68</v>
      </c>
      <c r="C44" s="10" t="n">
        <v>11</v>
      </c>
      <c r="D44" s="10" t="n">
        <v>20</v>
      </c>
      <c r="E44" s="9" t="n">
        <f aca="false">(C44-D44)/D44</f>
        <v>-0.45</v>
      </c>
      <c r="F44" s="10"/>
    </row>
    <row r="45" customFormat="false" ht="12.75" hidden="false" customHeight="false" outlineLevel="0" collapsed="false">
      <c r="A45" s="17"/>
      <c r="B45" s="10" t="s">
        <v>86</v>
      </c>
      <c r="C45" s="10" t="n">
        <v>29</v>
      </c>
      <c r="D45" s="10" t="n">
        <v>40</v>
      </c>
      <c r="E45" s="9" t="n">
        <f aca="false">(C45-D45)/D45</f>
        <v>-0.275</v>
      </c>
      <c r="F45" s="10" t="n">
        <v>2</v>
      </c>
    </row>
    <row r="46" customFormat="false" ht="12.75" hidden="false" customHeight="false" outlineLevel="0" collapsed="false">
      <c r="A46" s="17"/>
      <c r="B46" s="10" t="s">
        <v>70</v>
      </c>
      <c r="C46" s="10" t="n">
        <v>15</v>
      </c>
      <c r="D46" s="10" t="n">
        <v>19</v>
      </c>
      <c r="E46" s="9" t="n">
        <f aca="false">(C46-D46)/D46</f>
        <v>-0.210526315789474</v>
      </c>
      <c r="F46" s="10" t="n">
        <v>1</v>
      </c>
    </row>
    <row r="47" customFormat="false" ht="12.75" hidden="false" customHeight="false" outlineLevel="0" collapsed="false">
      <c r="A47" s="17"/>
      <c r="B47" s="10" t="s">
        <v>60</v>
      </c>
      <c r="C47" s="10" t="n">
        <v>315</v>
      </c>
      <c r="D47" s="10" t="n">
        <v>358</v>
      </c>
      <c r="E47" s="9" t="n">
        <f aca="false">(C47-D47)/D47</f>
        <v>-0.120111731843575</v>
      </c>
      <c r="F47" s="10" t="n">
        <v>29</v>
      </c>
    </row>
    <row r="48" customFormat="false" ht="12.75" hidden="false" customHeight="false" outlineLevel="0" collapsed="false">
      <c r="A48" s="17"/>
      <c r="B48" s="10" t="s">
        <v>87</v>
      </c>
      <c r="C48" s="10" t="n">
        <v>72</v>
      </c>
      <c r="D48" s="10" t="n">
        <v>126</v>
      </c>
      <c r="E48" s="9" t="n">
        <f aca="false">(C48-D48)/D48</f>
        <v>-0.428571428571429</v>
      </c>
      <c r="F48" s="10" t="n">
        <v>4</v>
      </c>
    </row>
    <row r="49" customFormat="false" ht="12.75" hidden="false" customHeight="false" outlineLevel="0" collapsed="false">
      <c r="A49" s="21" t="s">
        <v>88</v>
      </c>
      <c r="B49" s="10"/>
      <c r="C49" s="10" t="n">
        <v>3849</v>
      </c>
      <c r="D49" s="10" t="n">
        <v>5326</v>
      </c>
      <c r="E49" s="9" t="n">
        <f aca="false">(C49-D49)/D49</f>
        <v>-0.277318813368382</v>
      </c>
      <c r="F49" s="10" t="n">
        <v>242</v>
      </c>
    </row>
    <row r="50" customFormat="false" ht="12.75" hidden="false" customHeight="false" outlineLevel="0" collapsed="false">
      <c r="A50" s="24" t="s">
        <v>89</v>
      </c>
      <c r="B50" s="10"/>
      <c r="C50" s="10" t="n">
        <v>3978</v>
      </c>
      <c r="D50" s="10" t="n">
        <v>5615</v>
      </c>
      <c r="E50" s="9" t="n">
        <f aca="false">(C50-D50)/D50</f>
        <v>-0.291540516473731</v>
      </c>
      <c r="F50" s="10" t="n">
        <v>245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4"/>
    <mergeCell ref="A16:A27"/>
    <mergeCell ref="A29:A4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9-12T08:06:07Z</dcterms:modified>
  <cp:revision>0</cp:revision>
  <dc:subject/>
  <dc:title/>
</cp:coreProperties>
</file>